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V生活" sheetId="1" state="visible" r:id="rId2"/>
  </sheets>
  <definedNames>
    <definedName function="false" hidden="false" localSheetId="0" name="_xlnm.Print_Area" vbProcedure="false">BTV生活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生活）</t>
    </r>
  </si>
  <si>
    <t xml:space="preserve">频道</t>
  </si>
  <si>
    <t xml:space="preserve">栏目名称</t>
  </si>
  <si>
    <t xml:space="preserve">栏目首播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刊例</t>
    </r>
  </si>
  <si>
    <t xml:space="preserve">增减幅</t>
  </si>
  <si>
    <t xml:space="preserve">广告时长</t>
  </si>
  <si>
    <t xml:space="preserve">天数</t>
  </si>
  <si>
    <t xml:space="preserve">总量</t>
  </si>
  <si>
    <r>
      <rPr>
        <sz val="12"/>
        <rFont val="Times New Roman"/>
        <family val="1"/>
      </rPr>
      <t xml:space="preserve">BTV</t>
    </r>
    <r>
      <rPr>
        <sz val="12"/>
        <rFont val="Noto Sans"/>
        <family val="2"/>
      </rPr>
      <t xml:space="preserve">生活</t>
    </r>
  </si>
  <si>
    <r>
      <rPr>
        <sz val="12"/>
        <rFont val="Noto Sans"/>
        <family val="2"/>
      </rPr>
      <t xml:space="preserve">《生活</t>
    </r>
    <r>
      <rPr>
        <sz val="12"/>
        <rFont val="微软雅黑"/>
        <family val="2"/>
        <charset val="134"/>
      </rPr>
      <t xml:space="preserve">2014</t>
    </r>
    <r>
      <rPr>
        <sz val="12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周一～日  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9</t>
    </r>
  </si>
  <si>
    <t xml:space="preserve">《生活面对面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1</t>
    </r>
  </si>
  <si>
    <t xml:space="preserve">加尾插</t>
  </si>
  <si>
    <r>
      <rPr>
        <sz val="12"/>
        <rFont val="Noto Sans"/>
        <family val="2"/>
      </rPr>
      <t xml:space="preserve">《季播节目</t>
    </r>
    <r>
      <rPr>
        <sz val="12"/>
        <rFont val="微软雅黑"/>
        <family val="2"/>
        <charset val="134"/>
      </rPr>
      <t xml:space="preserve">(“</t>
    </r>
    <r>
      <rPr>
        <sz val="12"/>
        <rFont val="Noto Sans"/>
        <family val="2"/>
      </rPr>
      <t xml:space="preserve">大北京
同乡汇”暂定名等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周六</t>
    </r>
    <r>
      <rPr>
        <sz val="10"/>
        <rFont val="微软雅黑"/>
        <family val="2"/>
        <charset val="134"/>
      </rPr>
      <t xml:space="preserve">20:01</t>
    </r>
  </si>
  <si>
    <t xml:space="preserve">《幸福厨房》</t>
  </si>
  <si>
    <r>
      <rPr>
        <sz val="10"/>
        <rFont val="Noto Sans"/>
        <family val="2"/>
      </rPr>
      <t xml:space="preserve">周日</t>
    </r>
    <r>
      <rPr>
        <sz val="10"/>
        <rFont val="微软雅黑"/>
        <family val="2"/>
        <charset val="134"/>
      </rPr>
      <t xml:space="preserve">20:01</t>
    </r>
  </si>
  <si>
    <t xml:space="preserve">《快乐生活一点通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4</t>
    </r>
  </si>
  <si>
    <r>
      <rPr>
        <sz val="12"/>
        <rFont val="Noto Sans"/>
        <family val="2"/>
      </rPr>
      <t xml:space="preserve">《生活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周日</t>
    </r>
    <r>
      <rPr>
        <sz val="10"/>
        <rFont val="微软雅黑"/>
        <family val="2"/>
        <charset val="134"/>
      </rPr>
      <t xml:space="preserve">20:50</t>
    </r>
  </si>
  <si>
    <t xml:space="preserve">《大城小事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8</t>
    </r>
  </si>
  <si>
    <t xml:space="preserve">《选择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41  </t>
    </r>
    <r>
      <rPr>
        <sz val="10"/>
        <rFont val="Noto Sans"/>
        <family val="2"/>
      </rPr>
      <t xml:space="preserve">周六日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9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生活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秒</t>
    </r>
  </si>
  <si>
    <t xml:space="preserve">《健康生活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45</t>
    </r>
  </si>
  <si>
    <r>
      <rPr>
        <sz val="12"/>
        <rFont val="微软雅黑"/>
        <family val="2"/>
        <charset val="134"/>
      </rPr>
      <t xml:space="preserve">BTV</t>
    </r>
    <r>
      <rPr>
        <sz val="12"/>
        <rFont val="Noto Sans"/>
        <family val="2"/>
      </rPr>
      <t xml:space="preserve">生活</t>
    </r>
  </si>
  <si>
    <t xml:space="preserve">《越省越开心》</t>
  </si>
  <si>
    <r>
      <rPr>
        <sz val="10"/>
        <rFont val="Noto Sans"/>
        <family val="2"/>
      </rPr>
      <t xml:space="preserve">周六日 </t>
    </r>
    <r>
      <rPr>
        <sz val="10"/>
        <rFont val="微软雅黑"/>
        <family val="2"/>
        <charset val="134"/>
      </rPr>
      <t xml:space="preserve">12:45</t>
    </r>
  </si>
  <si>
    <t xml:space="preserve">《生活特供》</t>
  </si>
  <si>
    <r>
      <rPr>
        <sz val="10"/>
        <rFont val="Noto Sans"/>
        <family val="2"/>
      </rPr>
      <t xml:space="preserve">周一～日  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</t>
    </r>
  </si>
  <si>
    <r>
      <rPr>
        <sz val="12"/>
        <rFont val="Noto Sans"/>
        <family val="2"/>
      </rPr>
      <t xml:space="preserve">《生活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家装攻略版》</t>
    </r>
  </si>
  <si>
    <r>
      <rPr>
        <sz val="10"/>
        <rFont val="Noto Sans"/>
        <family val="2"/>
      </rPr>
      <t xml:space="preserve">周六  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</t>
    </r>
  </si>
  <si>
    <t xml:space="preserve">《食全食美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</si>
  <si>
    <t xml:space="preserve">《咱爸咱妈的美好时代》</t>
  </si>
  <si>
    <r>
      <rPr>
        <sz val="10"/>
        <rFont val="Noto Sans"/>
        <family val="2"/>
      </rPr>
      <t xml:space="preserve">周六</t>
    </r>
    <r>
      <rPr>
        <sz val="10"/>
        <rFont val="微软雅黑"/>
        <family val="2"/>
        <charset val="134"/>
      </rPr>
      <t xml:space="preserve">20:50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《生活广角》</t>
  </si>
  <si>
    <r>
      <rPr>
        <sz val="10"/>
        <rFont val="Noto Sans"/>
        <family val="2"/>
      </rPr>
      <t xml:space="preserve">周一～五  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9    </t>
    </r>
    <r>
      <rPr>
        <sz val="10"/>
        <rFont val="Noto Sans"/>
        <family val="2"/>
      </rPr>
      <t xml:space="preserve">周六日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41</t>
    </r>
  </si>
  <si>
    <t xml:space="preserve">《我爱我车》</t>
  </si>
  <si>
    <r>
      <rPr>
        <sz val="10"/>
        <rFont val="Noto Sans"/>
        <family val="2"/>
      </rPr>
      <t xml:space="preserve">周二</t>
    </r>
    <r>
      <rPr>
        <sz val="10"/>
        <rFont val="微软雅黑"/>
        <family val="2"/>
        <charset val="134"/>
      </rPr>
      <t xml:space="preserve">~</t>
    </r>
    <r>
      <rPr>
        <sz val="10"/>
        <rFont val="Noto Sans"/>
        <family val="2"/>
      </rPr>
      <t xml:space="preserve">三  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7</t>
    </r>
  </si>
  <si>
    <t xml:space="preserve">《房产资讯》</t>
  </si>
  <si>
    <r>
      <rPr>
        <sz val="10"/>
        <rFont val="Noto Sans"/>
        <family val="2"/>
      </rPr>
      <t xml:space="preserve">周一</t>
    </r>
    <r>
      <rPr>
        <sz val="10"/>
        <rFont val="微软雅黑"/>
        <family val="2"/>
        <charset val="134"/>
      </rPr>
      <t xml:space="preserve">~</t>
    </r>
    <r>
      <rPr>
        <sz val="10"/>
        <rFont val="Noto Sans"/>
        <family val="2"/>
      </rPr>
      <t xml:space="preserve">五  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40   </t>
    </r>
    <r>
      <rPr>
        <sz val="10"/>
        <rFont val="Noto Sans"/>
        <family val="2"/>
      </rPr>
      <t xml:space="preserve">周六日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2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生活）</t>
    </r>
  </si>
  <si>
    <t xml:space="preserve">段位</t>
  </si>
  <si>
    <t xml:space="preserve">播出时间</t>
  </si>
  <si>
    <t xml:space="preserve">Ag01</t>
  </si>
  <si>
    <t xml:space="preserve">17:57-18:00</t>
  </si>
  <si>
    <t xml:space="preserve">Ag02</t>
  </si>
  <si>
    <t xml:space="preserve">18:27-18:29</t>
  </si>
  <si>
    <t xml:space="preserve">Ag03</t>
  </si>
  <si>
    <t xml:space="preserve">19:59-20:01</t>
  </si>
  <si>
    <t xml:space="preserve">Ag04</t>
  </si>
  <si>
    <r>
      <rPr>
        <sz val="12"/>
        <rFont val="Arial"/>
        <family val="2"/>
      </rPr>
      <t xml:space="preserve">20:31-20:34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Ag05</t>
  </si>
  <si>
    <r>
      <rPr>
        <sz val="12"/>
        <rFont val="Arial"/>
        <family val="2"/>
      </rPr>
      <t xml:space="preserve">20:46-20:50</t>
    </r>
    <r>
      <rPr>
        <sz val="12"/>
        <rFont val="Noto Sans"/>
        <family val="2"/>
      </rPr>
      <t xml:space="preserve">（周六日）</t>
    </r>
  </si>
  <si>
    <t xml:space="preserve">Ag06</t>
  </si>
  <si>
    <r>
      <rPr>
        <sz val="12"/>
        <rFont val="Arial"/>
        <family val="2"/>
      </rPr>
      <t xml:space="preserve">21:04-21:08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Ag07</t>
  </si>
  <si>
    <r>
      <rPr>
        <sz val="12"/>
        <rFont val="Arial"/>
        <family val="2"/>
      </rPr>
      <t xml:space="preserve">21:38-21:41</t>
    </r>
    <r>
      <rPr>
        <sz val="12"/>
        <rFont val="Noto Sans"/>
        <family val="2"/>
      </rPr>
      <t xml:space="preserve">（周六日</t>
    </r>
    <r>
      <rPr>
        <sz val="12"/>
        <rFont val="Arial"/>
        <family val="2"/>
      </rPr>
      <t xml:space="preserve">21:35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2</t>
    </r>
    <r>
      <rPr>
        <sz val="10"/>
        <rFont val="Noto Sans"/>
        <family val="2"/>
      </rPr>
      <t xml:space="preserve">（周六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生活）</t>
    </r>
  </si>
  <si>
    <t xml:space="preserve">Bg01</t>
  </si>
  <si>
    <r>
      <rPr>
        <sz val="12"/>
        <rFont val="Arial"/>
        <family val="2"/>
      </rPr>
      <t xml:space="preserve">06:24-06:29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02</t>
  </si>
  <si>
    <t xml:space="preserve">06:49-06:52</t>
  </si>
  <si>
    <t xml:space="preserve">Bg03</t>
  </si>
  <si>
    <r>
      <rPr>
        <sz val="12"/>
        <rFont val="Arial"/>
        <family val="2"/>
      </rPr>
      <t xml:space="preserve">09:06-09:11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04</t>
  </si>
  <si>
    <r>
      <rPr>
        <sz val="12"/>
        <rFont val="Arial"/>
        <family val="2"/>
      </rPr>
      <t xml:space="preserve">09:21-09:25</t>
    </r>
    <r>
      <rPr>
        <sz val="12"/>
        <rFont val="Noto Sans"/>
        <family val="2"/>
      </rPr>
      <t xml:space="preserve">（周六日）</t>
    </r>
  </si>
  <si>
    <t xml:space="preserve">Bg05</t>
  </si>
  <si>
    <r>
      <rPr>
        <sz val="12"/>
        <rFont val="Arial"/>
        <family val="2"/>
      </rPr>
      <t xml:space="preserve">09:41-09:45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06</t>
  </si>
  <si>
    <r>
      <rPr>
        <sz val="12"/>
        <rFont val="Arial"/>
        <family val="2"/>
      </rPr>
      <t xml:space="preserve">10:10-10:15</t>
    </r>
    <r>
      <rPr>
        <sz val="12"/>
        <rFont val="Noto Sans"/>
        <family val="2"/>
      </rPr>
      <t xml:space="preserve">（周六日）</t>
    </r>
  </si>
  <si>
    <t xml:space="preserve">Bg07</t>
  </si>
  <si>
    <r>
      <rPr>
        <sz val="12"/>
        <rFont val="Arial"/>
        <family val="2"/>
      </rPr>
      <t xml:space="preserve">11:00~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4</t>
    </r>
  </si>
  <si>
    <t xml:space="preserve">Bg08</t>
  </si>
  <si>
    <r>
      <rPr>
        <sz val="12"/>
        <rFont val="Arial"/>
        <family val="2"/>
      </rPr>
      <t xml:space="preserve">13:05-13:10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09</t>
  </si>
  <si>
    <r>
      <rPr>
        <sz val="12"/>
        <rFont val="Arial"/>
        <family val="2"/>
      </rPr>
      <t xml:space="preserve">14:05~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</t>
    </r>
  </si>
  <si>
    <t xml:space="preserve">Bg10</t>
  </si>
  <si>
    <r>
      <rPr>
        <sz val="12"/>
        <rFont val="Arial"/>
        <family val="2"/>
      </rPr>
      <t xml:space="preserve">14:40~1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11</t>
  </si>
  <si>
    <t xml:space="preserve">15:10-15:15</t>
  </si>
  <si>
    <t xml:space="preserve">Bg12</t>
  </si>
  <si>
    <r>
      <rPr>
        <sz val="12"/>
        <rFont val="Arial"/>
        <family val="2"/>
      </rPr>
      <t xml:space="preserve">15:45~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13</t>
  </si>
  <si>
    <r>
      <rPr>
        <sz val="12"/>
        <rFont val="Arial"/>
        <family val="2"/>
      </rPr>
      <t xml:space="preserve">16:16~1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（周六日）</t>
    </r>
  </si>
  <si>
    <t xml:space="preserve">Bg14</t>
  </si>
  <si>
    <r>
      <rPr>
        <sz val="12"/>
        <rFont val="Arial"/>
        <family val="2"/>
      </rPr>
      <t xml:space="preserve">16:34-16:38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15</t>
  </si>
  <si>
    <r>
      <rPr>
        <sz val="12"/>
        <rFont val="Arial"/>
        <family val="2"/>
      </rPr>
      <t xml:space="preserve">17:06-17:12</t>
    </r>
    <r>
      <rPr>
        <sz val="12"/>
        <rFont val="Noto Sans"/>
        <family val="2"/>
      </rPr>
      <t xml:space="preserve">（周六日）</t>
    </r>
  </si>
  <si>
    <t xml:space="preserve">Bg16</t>
  </si>
  <si>
    <r>
      <rPr>
        <sz val="12"/>
        <rFont val="Arial"/>
        <family val="2"/>
      </rPr>
      <t xml:space="preserve">17:23-17:27</t>
    </r>
    <r>
      <rPr>
        <sz val="12"/>
        <rFont val="Noto Sans"/>
        <family val="2"/>
      </rPr>
      <t xml:space="preserve">（周一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周五）</t>
    </r>
  </si>
  <si>
    <t xml:space="preserve">Bg17</t>
  </si>
  <si>
    <r>
      <rPr>
        <sz val="12"/>
        <rFont val="Arial"/>
        <family val="2"/>
      </rPr>
      <t xml:space="preserve">22:26-22:29</t>
    </r>
    <r>
      <rPr>
        <sz val="12"/>
        <rFont val="Noto Sans"/>
        <family val="2"/>
      </rPr>
      <t xml:space="preserve">（周六日</t>
    </r>
    <r>
      <rPr>
        <sz val="12"/>
        <rFont val="Arial"/>
        <family val="2"/>
      </rPr>
      <t xml:space="preserve">22:39)</t>
    </r>
  </si>
  <si>
    <r>
      <rPr>
        <sz val="12"/>
        <rFont val="Arial"/>
        <family val="2"/>
      </rPr>
      <t xml:space="preserve">3</t>
    </r>
    <r>
      <rPr>
        <sz val="10"/>
        <rFont val="Noto Sans"/>
        <family val="2"/>
      </rPr>
      <t xml:space="preserve">（周六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承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钟</t>
    </r>
  </si>
  <si>
    <t xml:space="preserve">Bg18</t>
  </si>
  <si>
    <r>
      <rPr>
        <sz val="12"/>
        <rFont val="Arial"/>
        <family val="2"/>
      </rPr>
      <t xml:space="preserve">23:14-23:17</t>
    </r>
    <r>
      <rPr>
        <sz val="12"/>
        <rFont val="Noto Sans"/>
        <family val="2"/>
      </rPr>
      <t xml:space="preserve">（周六日</t>
    </r>
    <r>
      <rPr>
        <sz val="12"/>
        <rFont val="Arial"/>
        <family val="2"/>
      </rPr>
      <t xml:space="preserve">23:26)</t>
    </r>
  </si>
  <si>
    <t xml:space="preserve">Bg19</t>
  </si>
  <si>
    <r>
      <rPr>
        <sz val="12"/>
        <rFont val="Arial"/>
        <family val="2"/>
      </rPr>
      <t xml:space="preserve">23:37-23:40</t>
    </r>
    <r>
      <rPr>
        <sz val="12"/>
        <rFont val="Noto Sans"/>
        <family val="2"/>
      </rPr>
      <t xml:space="preserve">（周六日</t>
    </r>
    <r>
      <rPr>
        <sz val="12"/>
        <rFont val="Arial"/>
        <family val="2"/>
      </rPr>
      <t xml:space="preserve">23:42)</t>
    </r>
  </si>
  <si>
    <t xml:space="preserve">Bg20</t>
  </si>
  <si>
    <t xml:space="preserve">00:17-00:23</t>
  </si>
  <si>
    <t xml:space="preserve">Bg21</t>
  </si>
  <si>
    <t xml:space="preserve">01:53-01: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General"/>
    <numFmt numFmtId="168" formatCode="0%"/>
    <numFmt numFmtId="169" formatCode="0.00%"/>
    <numFmt numFmtId="170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Verdana"/>
      <family val="2"/>
    </font>
    <font>
      <sz val="9"/>
      <name val="微软雅黑"/>
      <family val="2"/>
      <charset val="134"/>
    </font>
    <font>
      <sz val="14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_2011年栏目时段新价格-生活" xfId="21"/>
    <cellStyle name="常规 2" xfId="22"/>
    <cellStyle name="常规 3" xfId="23"/>
    <cellStyle name="常规 4" xfId="24"/>
    <cellStyle name="常规_2007年BTV-7(生活频道)节目编排表" xfId="25"/>
    <cellStyle name="常规_Xl00002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31.16"/>
    <col collapsed="false" customWidth="true" hidden="false" outlineLevel="0" max="3" min="3" style="1" width="35.78"/>
    <col collapsed="false" customWidth="true" hidden="false" outlineLevel="0" max="4" min="4" style="1" width="13.41"/>
    <col collapsed="false" customWidth="true" hidden="false" outlineLevel="0" max="6" min="5" style="1" width="9.86"/>
    <col collapsed="false" customWidth="true" hidden="false" outlineLevel="0" max="7" min="7" style="1" width="16.04"/>
    <col collapsed="false" customWidth="false" hidden="true" outlineLevel="0" max="10" min="8" style="1" width="11.1"/>
    <col collapsed="false" customWidth="false" hidden="true" outlineLevel="0" max="12" min="11" style="2" width="11.1"/>
    <col collapsed="false" customWidth="true" hidden="true" outlineLevel="0" max="13" min="13" style="2" width="12.95"/>
    <col collapsed="false" customWidth="false" hidden="false" outlineLevel="0" max="257" min="14" style="1" width="11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14.25" hidden="false" customHeight="false" outlineLevel="0" collapsed="false">
      <c r="A3" s="4"/>
      <c r="B3" s="4"/>
      <c r="C3" s="4"/>
      <c r="D3" s="6" t="s">
        <v>5</v>
      </c>
      <c r="E3" s="6" t="s">
        <v>6</v>
      </c>
      <c r="F3" s="6" t="s">
        <v>7</v>
      </c>
      <c r="H3" s="1" t="s">
        <v>8</v>
      </c>
      <c r="I3" s="7" t="s">
        <v>9</v>
      </c>
      <c r="K3" s="8" t="s">
        <v>10</v>
      </c>
      <c r="L3" s="8" t="s">
        <v>11</v>
      </c>
      <c r="M3" s="8" t="s">
        <v>12</v>
      </c>
    </row>
    <row r="4" customFormat="false" ht="27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32000</v>
      </c>
      <c r="E4" s="13" t="n">
        <f aca="false">D4*0.6</f>
        <v>19200</v>
      </c>
      <c r="F4" s="13" t="n">
        <f aca="false">D4*0.3</f>
        <v>9600</v>
      </c>
      <c r="H4" s="1" t="n">
        <v>40000</v>
      </c>
      <c r="I4" s="14" t="n">
        <f aca="false">(D4-H4)/H4</f>
        <v>-0.2</v>
      </c>
      <c r="K4" s="2" t="n">
        <v>9</v>
      </c>
      <c r="L4" s="2" t="n">
        <v>365</v>
      </c>
      <c r="M4" s="2" t="n">
        <f aca="false">D4*2*K4*L4</f>
        <v>210240000</v>
      </c>
    </row>
    <row r="5" customFormat="false" ht="27" hidden="false" customHeight="true" outlineLevel="0" collapsed="false">
      <c r="A5" s="9" t="s">
        <v>13</v>
      </c>
      <c r="B5" s="15" t="s">
        <v>16</v>
      </c>
      <c r="C5" s="11" t="s">
        <v>17</v>
      </c>
      <c r="D5" s="12" t="n">
        <v>25000</v>
      </c>
      <c r="E5" s="13" t="n">
        <f aca="false">D5*0.6</f>
        <v>15000</v>
      </c>
      <c r="F5" s="13" t="n">
        <f aca="false">D5*0.3</f>
        <v>7500</v>
      </c>
      <c r="H5" s="1" t="n">
        <v>29000</v>
      </c>
      <c r="I5" s="14" t="n">
        <f aca="false">(D5-H5)/H5</f>
        <v>-0.137931034482759</v>
      </c>
      <c r="J5" s="7" t="s">
        <v>18</v>
      </c>
      <c r="K5" s="2" t="n">
        <v>3</v>
      </c>
      <c r="L5" s="2" t="n">
        <v>261</v>
      </c>
      <c r="M5" s="2" t="n">
        <f aca="false">D5*2*K5*L5</f>
        <v>39150000</v>
      </c>
    </row>
    <row r="6" customFormat="false" ht="48" hidden="false" customHeight="true" outlineLevel="0" collapsed="false">
      <c r="A6" s="9" t="s">
        <v>13</v>
      </c>
      <c r="B6" s="10" t="s">
        <v>19</v>
      </c>
      <c r="C6" s="11" t="s">
        <v>20</v>
      </c>
      <c r="D6" s="12" t="n">
        <v>25000</v>
      </c>
      <c r="E6" s="13" t="n">
        <f aca="false">D6*0.6</f>
        <v>15000</v>
      </c>
      <c r="F6" s="13" t="n">
        <f aca="false">D6*0.3</f>
        <v>7500</v>
      </c>
      <c r="I6" s="14"/>
      <c r="K6" s="2" t="n">
        <v>4.5</v>
      </c>
      <c r="L6" s="2" t="n">
        <v>52</v>
      </c>
      <c r="M6" s="2" t="n">
        <f aca="false">D6*2*K6*L6</f>
        <v>11700000</v>
      </c>
    </row>
    <row r="7" customFormat="false" ht="27" hidden="false" customHeight="true" outlineLevel="0" collapsed="false">
      <c r="A7" s="9" t="s">
        <v>13</v>
      </c>
      <c r="B7" s="15" t="s">
        <v>21</v>
      </c>
      <c r="C7" s="11" t="s">
        <v>22</v>
      </c>
      <c r="D7" s="12" t="n">
        <v>25000</v>
      </c>
      <c r="E7" s="13" t="n">
        <f aca="false">D7*0.6</f>
        <v>15000</v>
      </c>
      <c r="F7" s="13" t="n">
        <f aca="false">D7*0.3</f>
        <v>7500</v>
      </c>
      <c r="H7" s="1" t="n">
        <v>29000</v>
      </c>
      <c r="I7" s="14" t="n">
        <f aca="false">(D7-H7)/H7</f>
        <v>-0.137931034482759</v>
      </c>
      <c r="K7" s="2" t="n">
        <v>4.5</v>
      </c>
      <c r="L7" s="2" t="n">
        <v>52</v>
      </c>
      <c r="M7" s="2" t="n">
        <f aca="false">D7*2*K7*L7</f>
        <v>11700000</v>
      </c>
    </row>
    <row r="8" customFormat="false" ht="27" hidden="false" customHeight="true" outlineLevel="0" collapsed="false">
      <c r="A8" s="9" t="s">
        <v>13</v>
      </c>
      <c r="B8" s="15" t="s">
        <v>23</v>
      </c>
      <c r="C8" s="11" t="s">
        <v>24</v>
      </c>
      <c r="D8" s="12" t="n">
        <v>32000</v>
      </c>
      <c r="E8" s="13" t="n">
        <f aca="false">D8*0.6</f>
        <v>19200</v>
      </c>
      <c r="F8" s="13" t="n">
        <f aca="false">D8*0.3</f>
        <v>9600</v>
      </c>
      <c r="I8" s="14"/>
      <c r="K8" s="2" t="n">
        <v>3</v>
      </c>
      <c r="L8" s="2" t="n">
        <v>261</v>
      </c>
      <c r="M8" s="2" t="n">
        <f aca="false">D8*2*K8*L8</f>
        <v>50112000</v>
      </c>
    </row>
    <row r="9" customFormat="false" ht="27" hidden="false" customHeight="true" outlineLevel="0" collapsed="false">
      <c r="A9" s="9" t="s">
        <v>13</v>
      </c>
      <c r="B9" s="15" t="s">
        <v>25</v>
      </c>
      <c r="C9" s="11" t="s">
        <v>26</v>
      </c>
      <c r="D9" s="12" t="n">
        <v>29000</v>
      </c>
      <c r="E9" s="13" t="n">
        <f aca="false">D9*0.6</f>
        <v>17400</v>
      </c>
      <c r="F9" s="13" t="n">
        <f aca="false">D9*0.3</f>
        <v>8700</v>
      </c>
      <c r="K9" s="2" t="n">
        <v>4.5</v>
      </c>
      <c r="L9" s="2" t="n">
        <v>52</v>
      </c>
      <c r="M9" s="2" t="n">
        <f aca="false">D9*2*K9*L9</f>
        <v>13572000</v>
      </c>
    </row>
    <row r="10" customFormat="false" ht="27" hidden="false" customHeight="true" outlineLevel="0" collapsed="false">
      <c r="A10" s="9" t="s">
        <v>13</v>
      </c>
      <c r="B10" s="15" t="s">
        <v>27</v>
      </c>
      <c r="C10" s="11" t="s">
        <v>28</v>
      </c>
      <c r="D10" s="12" t="n">
        <v>25000</v>
      </c>
      <c r="E10" s="13" t="n">
        <f aca="false">D10*0.6</f>
        <v>15000</v>
      </c>
      <c r="F10" s="13" t="n">
        <f aca="false">D10*0.3</f>
        <v>7500</v>
      </c>
      <c r="H10" s="1" t="n">
        <v>30000</v>
      </c>
      <c r="I10" s="14" t="n">
        <f aca="false">(D10-H10)/H10</f>
        <v>-0.166666666666667</v>
      </c>
      <c r="J10" s="7" t="s">
        <v>18</v>
      </c>
      <c r="K10" s="2" t="n">
        <v>3</v>
      </c>
      <c r="L10" s="2" t="n">
        <v>261</v>
      </c>
      <c r="M10" s="2" t="n">
        <f aca="false">D10*2*K10*L10</f>
        <v>39150000</v>
      </c>
    </row>
    <row r="11" customFormat="false" ht="27" hidden="false" customHeight="true" outlineLevel="0" collapsed="false">
      <c r="A11" s="9" t="s">
        <v>13</v>
      </c>
      <c r="B11" s="15" t="s">
        <v>29</v>
      </c>
      <c r="C11" s="11" t="s">
        <v>30</v>
      </c>
      <c r="D11" s="12" t="n">
        <v>30000</v>
      </c>
      <c r="E11" s="13" t="n">
        <f aca="false">D11*0.6</f>
        <v>18000</v>
      </c>
      <c r="F11" s="13" t="n">
        <f aca="false">D11*0.3</f>
        <v>9000</v>
      </c>
      <c r="I11" s="14"/>
      <c r="J11" s="7" t="s">
        <v>18</v>
      </c>
      <c r="K11" s="2" t="n">
        <v>4.5</v>
      </c>
      <c r="L11" s="2" t="n">
        <v>365</v>
      </c>
      <c r="M11" s="2" t="n">
        <f aca="false">D11*2*K11*L11</f>
        <v>98550000</v>
      </c>
    </row>
    <row r="12" customFormat="false" ht="37.5" hidden="false" customHeight="true" outlineLevel="0" collapsed="false">
      <c r="A12" s="16" t="s">
        <v>31</v>
      </c>
      <c r="B12" s="16"/>
      <c r="C12" s="16"/>
      <c r="D12" s="16"/>
      <c r="E12" s="16"/>
      <c r="F12" s="16"/>
      <c r="M12" s="2" t="n">
        <f aca="false">SUM(M4:M11)</f>
        <v>474174000</v>
      </c>
    </row>
    <row r="13" customFormat="false" ht="20.25" hidden="false" customHeight="true" outlineLevel="0" collapsed="false">
      <c r="A13" s="17" t="s">
        <v>1</v>
      </c>
      <c r="B13" s="18" t="s">
        <v>2</v>
      </c>
      <c r="C13" s="18" t="s">
        <v>3</v>
      </c>
      <c r="D13" s="5" t="s">
        <v>4</v>
      </c>
      <c r="E13" s="5"/>
      <c r="F13" s="5"/>
    </row>
    <row r="14" customFormat="false" ht="20.25" hidden="false" customHeight="true" outlineLevel="0" collapsed="false">
      <c r="A14" s="17"/>
      <c r="B14" s="18"/>
      <c r="C14" s="18"/>
      <c r="D14" s="19" t="s">
        <v>32</v>
      </c>
      <c r="E14" s="19" t="s">
        <v>33</v>
      </c>
      <c r="F14" s="19" t="s">
        <v>34</v>
      </c>
    </row>
    <row r="15" customFormat="false" ht="25.5" hidden="false" customHeight="true" outlineLevel="0" collapsed="false">
      <c r="A15" s="9" t="s">
        <v>13</v>
      </c>
      <c r="B15" s="15" t="s">
        <v>35</v>
      </c>
      <c r="C15" s="11" t="s">
        <v>36</v>
      </c>
      <c r="D15" s="12" t="n">
        <v>10000</v>
      </c>
      <c r="E15" s="13" t="n">
        <f aca="false">D15*0.6</f>
        <v>6000</v>
      </c>
      <c r="F15" s="13" t="n">
        <f aca="false">D15*0.3</f>
        <v>3000</v>
      </c>
      <c r="K15" s="2" t="n">
        <v>2</v>
      </c>
      <c r="L15" s="2" t="n">
        <v>261</v>
      </c>
      <c r="M15" s="2" t="n">
        <f aca="false">D15*2*K15*L15</f>
        <v>10440000</v>
      </c>
    </row>
    <row r="16" customFormat="false" ht="28.5" hidden="false" customHeight="true" outlineLevel="0" collapsed="false">
      <c r="A16" s="20" t="s">
        <v>37</v>
      </c>
      <c r="B16" s="15" t="s">
        <v>38</v>
      </c>
      <c r="C16" s="11" t="s">
        <v>39</v>
      </c>
      <c r="D16" s="12" t="n">
        <v>10000</v>
      </c>
      <c r="E16" s="12" t="n">
        <f aca="false">D16*0.6</f>
        <v>6000</v>
      </c>
      <c r="F16" s="12" t="n">
        <f aca="false">D16*0.3</f>
        <v>3000</v>
      </c>
      <c r="K16" s="2" t="n">
        <v>2.5</v>
      </c>
      <c r="L16" s="2" t="n">
        <v>104</v>
      </c>
      <c r="M16" s="2" t="n">
        <f aca="false">D16*2*K16*L16</f>
        <v>5200000</v>
      </c>
    </row>
    <row r="17" customFormat="false" ht="25.5" hidden="false" customHeight="true" outlineLevel="0" collapsed="false">
      <c r="A17" s="9" t="s">
        <v>13</v>
      </c>
      <c r="B17" s="10" t="s">
        <v>40</v>
      </c>
      <c r="C17" s="11" t="s">
        <v>41</v>
      </c>
      <c r="D17" s="12" t="n">
        <v>10000</v>
      </c>
      <c r="E17" s="13" t="n">
        <f aca="false">D17*0.6</f>
        <v>6000</v>
      </c>
      <c r="F17" s="13" t="n">
        <f aca="false">D17*0.3</f>
        <v>3000</v>
      </c>
      <c r="K17" s="2" t="n">
        <v>5.5</v>
      </c>
      <c r="L17" s="2" t="n">
        <v>365</v>
      </c>
      <c r="M17" s="2" t="n">
        <f aca="false">D17*2*K17*L17</f>
        <v>40150000</v>
      </c>
    </row>
    <row r="18" customFormat="false" ht="25.5" hidden="false" customHeight="true" outlineLevel="0" collapsed="false">
      <c r="A18" s="9" t="s">
        <v>13</v>
      </c>
      <c r="B18" s="15" t="s">
        <v>42</v>
      </c>
      <c r="C18" s="11" t="s">
        <v>43</v>
      </c>
      <c r="D18" s="12" t="n">
        <v>10000</v>
      </c>
      <c r="E18" s="13" t="n">
        <f aca="false">D18*0.6</f>
        <v>6000</v>
      </c>
      <c r="F18" s="13" t="n">
        <f aca="false">D18*0.3</f>
        <v>3000</v>
      </c>
      <c r="K18" s="2" t="n">
        <v>4.5</v>
      </c>
      <c r="L18" s="2" t="n">
        <v>52</v>
      </c>
      <c r="M18" s="2" t="n">
        <f aca="false">D18*2*K18*L18</f>
        <v>4680000</v>
      </c>
    </row>
    <row r="19" customFormat="false" ht="25.5" hidden="false" customHeight="true" outlineLevel="0" collapsed="false">
      <c r="A19" s="9" t="s">
        <v>13</v>
      </c>
      <c r="B19" s="21" t="s">
        <v>44</v>
      </c>
      <c r="C19" s="11" t="s">
        <v>45</v>
      </c>
      <c r="D19" s="12" t="n">
        <v>25000</v>
      </c>
      <c r="E19" s="13" t="n">
        <f aca="false">D19*0.6</f>
        <v>15000</v>
      </c>
      <c r="F19" s="13" t="n">
        <f aca="false">D19*0.3</f>
        <v>7500</v>
      </c>
      <c r="K19" s="2" t="n">
        <v>2.7</v>
      </c>
      <c r="L19" s="2" t="n">
        <v>261</v>
      </c>
      <c r="M19" s="2" t="n">
        <f aca="false">D19*2*K19*L19</f>
        <v>35235000</v>
      </c>
    </row>
    <row r="20" customFormat="false" ht="27" hidden="false" customHeight="true" outlineLevel="0" collapsed="false">
      <c r="A20" s="9" t="s">
        <v>13</v>
      </c>
      <c r="B20" s="15" t="s">
        <v>46</v>
      </c>
      <c r="C20" s="11" t="s">
        <v>47</v>
      </c>
      <c r="D20" s="12" t="n">
        <v>27000</v>
      </c>
      <c r="E20" s="13" t="n">
        <f aca="false">D20*0.6</f>
        <v>16200</v>
      </c>
      <c r="F20" s="13" t="n">
        <f aca="false">D20*0.3</f>
        <v>8100</v>
      </c>
      <c r="H20" s="1" t="n">
        <v>27000</v>
      </c>
      <c r="I20" s="14" t="n">
        <f aca="false">(D20-H20)/H20</f>
        <v>0</v>
      </c>
      <c r="J20" s="1" t="s">
        <v>48</v>
      </c>
      <c r="K20" s="2" t="n">
        <v>4.5</v>
      </c>
      <c r="L20" s="2" t="n">
        <v>52</v>
      </c>
      <c r="M20" s="2" t="n">
        <f aca="false">D20*2*K20*L20</f>
        <v>12636000</v>
      </c>
    </row>
    <row r="21" customFormat="false" ht="25.5" hidden="false" customHeight="true" outlineLevel="0" collapsed="false">
      <c r="A21" s="9" t="s">
        <v>13</v>
      </c>
      <c r="B21" s="15" t="s">
        <v>49</v>
      </c>
      <c r="C21" s="11" t="s">
        <v>50</v>
      </c>
      <c r="D21" s="12" t="n">
        <v>24000</v>
      </c>
      <c r="E21" s="13" t="n">
        <f aca="false">D21*0.6</f>
        <v>14400</v>
      </c>
      <c r="F21" s="13" t="n">
        <f aca="false">D21*0.3</f>
        <v>7200</v>
      </c>
      <c r="J21" s="7" t="s">
        <v>18</v>
      </c>
      <c r="K21" s="2" t="n">
        <v>4.5</v>
      </c>
      <c r="L21" s="2" t="n">
        <v>365</v>
      </c>
      <c r="M21" s="2" t="n">
        <f aca="false">D21*2*K21*L21</f>
        <v>78840000</v>
      </c>
    </row>
    <row r="22" customFormat="false" ht="25.5" hidden="false" customHeight="true" outlineLevel="0" collapsed="false">
      <c r="A22" s="9" t="s">
        <v>13</v>
      </c>
      <c r="B22" s="15" t="s">
        <v>51</v>
      </c>
      <c r="C22" s="11" t="s">
        <v>52</v>
      </c>
      <c r="D22" s="12" t="n">
        <v>15000</v>
      </c>
      <c r="E22" s="13" t="n">
        <f aca="false">D22*0.6</f>
        <v>9000</v>
      </c>
      <c r="F22" s="13" t="n">
        <f aca="false">D22*0.3</f>
        <v>4500</v>
      </c>
      <c r="K22" s="2" t="n">
        <v>2</v>
      </c>
      <c r="L22" s="2" t="n">
        <v>104</v>
      </c>
      <c r="M22" s="2" t="n">
        <f aca="false">D22*2*K22*L22</f>
        <v>6240000</v>
      </c>
    </row>
    <row r="23" customFormat="false" ht="26.25" hidden="false" customHeight="true" outlineLevel="0" collapsed="false">
      <c r="A23" s="9" t="s">
        <v>13</v>
      </c>
      <c r="B23" s="15" t="s">
        <v>53</v>
      </c>
      <c r="C23" s="11" t="s">
        <v>54</v>
      </c>
      <c r="D23" s="12" t="n">
        <v>10000</v>
      </c>
      <c r="E23" s="13" t="n">
        <f aca="false">D23*0.6</f>
        <v>6000</v>
      </c>
      <c r="F23" s="13" t="n">
        <f aca="false">D23*0.3</f>
        <v>3000</v>
      </c>
      <c r="K23" s="2" t="n">
        <v>1</v>
      </c>
      <c r="L23" s="2" t="n">
        <v>365</v>
      </c>
      <c r="M23" s="2" t="n">
        <f aca="false">D23*2*K23*L23</f>
        <v>7300000</v>
      </c>
    </row>
    <row r="24" customFormat="false" ht="14.25" hidden="false" customHeight="false" outlineLevel="0" collapsed="false">
      <c r="C24" s="22"/>
    </row>
    <row r="25" customFormat="false" ht="33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4"/>
      <c r="M25" s="2" t="n">
        <f aca="false">SUM(M15:M24)</f>
        <v>200721000</v>
      </c>
    </row>
    <row r="26" customFormat="false" ht="24" hidden="false" customHeight="true" outlineLevel="0" collapsed="false">
      <c r="A26" s="17" t="s">
        <v>56</v>
      </c>
      <c r="B26" s="17" t="s">
        <v>1</v>
      </c>
      <c r="C26" s="17" t="s">
        <v>57</v>
      </c>
      <c r="D26" s="5" t="s">
        <v>4</v>
      </c>
      <c r="E26" s="5"/>
      <c r="F26" s="5"/>
      <c r="G26" s="24"/>
    </row>
    <row r="27" customFormat="false" ht="14.25" hidden="false" customHeight="false" outlineLevel="0" collapsed="false">
      <c r="A27" s="17"/>
      <c r="B27" s="17"/>
      <c r="C27" s="17"/>
      <c r="D27" s="19" t="s">
        <v>32</v>
      </c>
      <c r="E27" s="19" t="s">
        <v>33</v>
      </c>
      <c r="F27" s="19" t="s">
        <v>34</v>
      </c>
      <c r="G27" s="25" t="s">
        <v>10</v>
      </c>
    </row>
    <row r="28" customFormat="false" ht="20.25" hidden="false" customHeight="true" outlineLevel="0" collapsed="false">
      <c r="A28" s="26" t="s">
        <v>58</v>
      </c>
      <c r="B28" s="9" t="s">
        <v>13</v>
      </c>
      <c r="C28" s="27" t="s">
        <v>59</v>
      </c>
      <c r="D28" s="28" t="n">
        <v>15000</v>
      </c>
      <c r="E28" s="29" t="n">
        <f aca="false">D28*0.6</f>
        <v>9000</v>
      </c>
      <c r="F28" s="29" t="n">
        <f aca="false">D28*0.3</f>
        <v>4500</v>
      </c>
      <c r="G28" s="28" t="n">
        <v>2</v>
      </c>
      <c r="H28" s="1" t="n">
        <v>18000</v>
      </c>
      <c r="I28" s="14" t="n">
        <f aca="false">(D28-H28)/H28</f>
        <v>-0.166666666666667</v>
      </c>
      <c r="K28" s="2" t="n">
        <v>2</v>
      </c>
      <c r="L28" s="2" t="n">
        <v>365</v>
      </c>
      <c r="M28" s="2" t="n">
        <f aca="false">D28*2*K28*L28</f>
        <v>21900000</v>
      </c>
    </row>
    <row r="29" customFormat="false" ht="20.25" hidden="false" customHeight="true" outlineLevel="0" collapsed="false">
      <c r="A29" s="26" t="s">
        <v>60</v>
      </c>
      <c r="B29" s="9" t="s">
        <v>13</v>
      </c>
      <c r="C29" s="27" t="s">
        <v>61</v>
      </c>
      <c r="D29" s="28" t="n">
        <v>20000</v>
      </c>
      <c r="E29" s="29" t="n">
        <f aca="false">D29*0.6</f>
        <v>12000</v>
      </c>
      <c r="F29" s="29" t="n">
        <f aca="false">D29*0.3</f>
        <v>6000</v>
      </c>
      <c r="G29" s="28" t="n">
        <v>2</v>
      </c>
      <c r="K29" s="2" t="n">
        <v>2</v>
      </c>
      <c r="L29" s="2" t="n">
        <v>365</v>
      </c>
      <c r="M29" s="2" t="n">
        <f aca="false">D29*2*K29*L29</f>
        <v>29200000</v>
      </c>
    </row>
    <row r="30" customFormat="false" ht="20.25" hidden="false" customHeight="true" outlineLevel="0" collapsed="false">
      <c r="A30" s="26" t="s">
        <v>62</v>
      </c>
      <c r="B30" s="9" t="s">
        <v>13</v>
      </c>
      <c r="C30" s="30" t="s">
        <v>63</v>
      </c>
      <c r="D30" s="28" t="n">
        <v>22000</v>
      </c>
      <c r="E30" s="29" t="n">
        <f aca="false">D30*0.6</f>
        <v>13200</v>
      </c>
      <c r="F30" s="29" t="n">
        <f aca="false">D30*0.3</f>
        <v>6600</v>
      </c>
      <c r="G30" s="28" t="n">
        <v>1</v>
      </c>
      <c r="K30" s="2" t="n">
        <v>1</v>
      </c>
      <c r="L30" s="2" t="n">
        <v>365</v>
      </c>
      <c r="M30" s="2" t="n">
        <f aca="false">D30*2*K30*L30</f>
        <v>16060000</v>
      </c>
    </row>
    <row r="31" customFormat="false" ht="20.25" hidden="false" customHeight="true" outlineLevel="0" collapsed="false">
      <c r="A31" s="26" t="s">
        <v>64</v>
      </c>
      <c r="B31" s="9" t="s">
        <v>13</v>
      </c>
      <c r="C31" s="30" t="s">
        <v>65</v>
      </c>
      <c r="D31" s="28" t="n">
        <v>22000</v>
      </c>
      <c r="E31" s="29" t="n">
        <f aca="false">D31*0.6</f>
        <v>13200</v>
      </c>
      <c r="F31" s="29" t="n">
        <f aca="false">D31*0.3</f>
        <v>6600</v>
      </c>
      <c r="G31" s="28" t="n">
        <v>3</v>
      </c>
      <c r="K31" s="2" t="n">
        <v>3</v>
      </c>
      <c r="L31" s="2" t="n">
        <v>261</v>
      </c>
      <c r="M31" s="2" t="n">
        <f aca="false">D31*2*K31*L31</f>
        <v>34452000</v>
      </c>
    </row>
    <row r="32" customFormat="false" ht="20.25" hidden="false" customHeight="true" outlineLevel="0" collapsed="false">
      <c r="A32" s="26" t="s">
        <v>66</v>
      </c>
      <c r="B32" s="9" t="s">
        <v>13</v>
      </c>
      <c r="C32" s="30" t="s">
        <v>67</v>
      </c>
      <c r="D32" s="28" t="n">
        <v>22000</v>
      </c>
      <c r="E32" s="29" t="n">
        <f aca="false">D32*0.6</f>
        <v>13200</v>
      </c>
      <c r="F32" s="29" t="n">
        <f aca="false">D32*0.3</f>
        <v>6600</v>
      </c>
      <c r="G32" s="28" t="n">
        <v>3</v>
      </c>
      <c r="K32" s="2" t="n">
        <v>3</v>
      </c>
      <c r="L32" s="2" t="n">
        <v>104</v>
      </c>
      <c r="M32" s="2" t="n">
        <f aca="false">D32*2*K32*L32</f>
        <v>13728000</v>
      </c>
    </row>
    <row r="33" customFormat="false" ht="20.25" hidden="false" customHeight="true" outlineLevel="0" collapsed="false">
      <c r="A33" s="26" t="s">
        <v>68</v>
      </c>
      <c r="B33" s="9" t="s">
        <v>13</v>
      </c>
      <c r="C33" s="27" t="s">
        <v>69</v>
      </c>
      <c r="D33" s="28" t="n">
        <v>20000</v>
      </c>
      <c r="E33" s="29" t="n">
        <f aca="false">D33*0.6</f>
        <v>12000</v>
      </c>
      <c r="F33" s="29" t="n">
        <f aca="false">D33*0.3</f>
        <v>6000</v>
      </c>
      <c r="G33" s="28" t="n">
        <v>2</v>
      </c>
      <c r="K33" s="2" t="n">
        <v>3</v>
      </c>
      <c r="L33" s="2" t="n">
        <v>261</v>
      </c>
      <c r="M33" s="2" t="n">
        <f aca="false">D33*2*K33*L33</f>
        <v>31320000</v>
      </c>
    </row>
    <row r="34" customFormat="false" ht="20.25" hidden="false" customHeight="true" outlineLevel="0" collapsed="false">
      <c r="A34" s="26" t="s">
        <v>70</v>
      </c>
      <c r="B34" s="9" t="s">
        <v>13</v>
      </c>
      <c r="C34" s="30" t="s">
        <v>71</v>
      </c>
      <c r="D34" s="28" t="n">
        <v>16000</v>
      </c>
      <c r="E34" s="29" t="n">
        <f aca="false">D34*0.6</f>
        <v>9600</v>
      </c>
      <c r="F34" s="29" t="n">
        <f aca="false">D34*0.3</f>
        <v>4800</v>
      </c>
      <c r="G34" s="28" t="s">
        <v>72</v>
      </c>
      <c r="K34" s="2" t="n">
        <v>2</v>
      </c>
      <c r="L34" s="2" t="n">
        <v>365</v>
      </c>
      <c r="M34" s="2" t="n">
        <f aca="false">D34*2*K34*L34</f>
        <v>23360000</v>
      </c>
    </row>
    <row r="35" customFormat="false" ht="39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4"/>
      <c r="M35" s="2" t="n">
        <f aca="false">SUM(M28:M34)</f>
        <v>170020000</v>
      </c>
    </row>
    <row r="36" customFormat="false" ht="24" hidden="false" customHeight="true" outlineLevel="0" collapsed="false">
      <c r="A36" s="17" t="s">
        <v>56</v>
      </c>
      <c r="B36" s="17" t="s">
        <v>1</v>
      </c>
      <c r="C36" s="17" t="s">
        <v>57</v>
      </c>
      <c r="D36" s="5" t="s">
        <v>4</v>
      </c>
      <c r="E36" s="5"/>
      <c r="F36" s="5"/>
      <c r="G36" s="24"/>
    </row>
    <row r="37" customFormat="false" ht="14.25" hidden="false" customHeight="false" outlineLevel="0" collapsed="false">
      <c r="A37" s="17"/>
      <c r="B37" s="17"/>
      <c r="C37" s="17"/>
      <c r="D37" s="19" t="s">
        <v>32</v>
      </c>
      <c r="E37" s="19" t="s">
        <v>33</v>
      </c>
      <c r="F37" s="19" t="s">
        <v>34</v>
      </c>
      <c r="G37" s="25" t="s">
        <v>10</v>
      </c>
    </row>
    <row r="38" customFormat="false" ht="20.25" hidden="false" customHeight="true" outlineLevel="0" collapsed="false">
      <c r="A38" s="26" t="s">
        <v>74</v>
      </c>
      <c r="B38" s="9" t="s">
        <v>13</v>
      </c>
      <c r="C38" s="27" t="s">
        <v>75</v>
      </c>
      <c r="D38" s="28" t="n">
        <v>3000</v>
      </c>
      <c r="E38" s="29" t="n">
        <f aca="false">D38*0.6</f>
        <v>1800</v>
      </c>
      <c r="F38" s="29" t="n">
        <f aca="false">D38*0.3</f>
        <v>900</v>
      </c>
      <c r="G38" s="28" t="n">
        <v>2</v>
      </c>
      <c r="K38" s="2" t="n">
        <v>3</v>
      </c>
      <c r="L38" s="2" t="n">
        <v>261</v>
      </c>
      <c r="M38" s="2" t="n">
        <f aca="false">D38*2*K38*L38</f>
        <v>4698000</v>
      </c>
    </row>
    <row r="39" customFormat="false" ht="20.25" hidden="false" customHeight="true" outlineLevel="0" collapsed="false">
      <c r="A39" s="26" t="s">
        <v>76</v>
      </c>
      <c r="B39" s="9" t="s">
        <v>13</v>
      </c>
      <c r="C39" s="27" t="s">
        <v>77</v>
      </c>
      <c r="D39" s="28" t="n">
        <v>3000</v>
      </c>
      <c r="E39" s="29" t="n">
        <f aca="false">D39*0.6</f>
        <v>1800</v>
      </c>
      <c r="F39" s="29" t="n">
        <f aca="false">D39*0.3</f>
        <v>900</v>
      </c>
      <c r="G39" s="28" t="n">
        <v>3</v>
      </c>
      <c r="K39" s="2" t="n">
        <v>3</v>
      </c>
      <c r="L39" s="2" t="n">
        <v>365</v>
      </c>
      <c r="M39" s="2" t="n">
        <f aca="false">D39*2*K39*L39</f>
        <v>6570000</v>
      </c>
    </row>
    <row r="40" customFormat="false" ht="20.25" hidden="false" customHeight="true" outlineLevel="0" collapsed="false">
      <c r="A40" s="26" t="s">
        <v>78</v>
      </c>
      <c r="B40" s="9" t="s">
        <v>13</v>
      </c>
      <c r="C40" s="27" t="s">
        <v>79</v>
      </c>
      <c r="D40" s="28" t="n">
        <v>3000</v>
      </c>
      <c r="E40" s="29" t="n">
        <f aca="false">D40*0.6</f>
        <v>1800</v>
      </c>
      <c r="F40" s="29" t="n">
        <f aca="false">D40*0.3</f>
        <v>900</v>
      </c>
      <c r="G40" s="28" t="n">
        <v>3</v>
      </c>
      <c r="K40" s="2" t="n">
        <v>3</v>
      </c>
      <c r="L40" s="2" t="n">
        <v>261</v>
      </c>
      <c r="M40" s="2" t="n">
        <f aca="false">D40*2*K40*L40</f>
        <v>4698000</v>
      </c>
    </row>
    <row r="41" customFormat="false" ht="20.25" hidden="false" customHeight="true" outlineLevel="0" collapsed="false">
      <c r="A41" s="26" t="s">
        <v>80</v>
      </c>
      <c r="B41" s="9" t="s">
        <v>13</v>
      </c>
      <c r="C41" s="27" t="s">
        <v>81</v>
      </c>
      <c r="D41" s="28" t="n">
        <v>3000</v>
      </c>
      <c r="E41" s="29" t="n">
        <f aca="false">D41*0.6</f>
        <v>1800</v>
      </c>
      <c r="F41" s="29" t="n">
        <f aca="false">D41*0.3</f>
        <v>900</v>
      </c>
      <c r="G41" s="28" t="n">
        <v>3</v>
      </c>
      <c r="K41" s="2" t="n">
        <v>3</v>
      </c>
      <c r="L41" s="2" t="n">
        <v>104</v>
      </c>
      <c r="M41" s="2" t="n">
        <f aca="false">D41*2*K41*L41</f>
        <v>1872000</v>
      </c>
    </row>
    <row r="42" customFormat="false" ht="20.25" hidden="false" customHeight="true" outlineLevel="0" collapsed="false">
      <c r="A42" s="26" t="s">
        <v>82</v>
      </c>
      <c r="B42" s="9" t="s">
        <v>13</v>
      </c>
      <c r="C42" s="27" t="s">
        <v>83</v>
      </c>
      <c r="D42" s="28" t="n">
        <v>6000</v>
      </c>
      <c r="E42" s="29" t="n">
        <f aca="false">D42*0.6</f>
        <v>3600</v>
      </c>
      <c r="F42" s="29" t="n">
        <f aca="false">D42*0.3</f>
        <v>1800</v>
      </c>
      <c r="G42" s="28" t="n">
        <v>3</v>
      </c>
      <c r="K42" s="2" t="n">
        <v>3</v>
      </c>
      <c r="L42" s="2" t="n">
        <v>261</v>
      </c>
      <c r="M42" s="2" t="n">
        <f aca="false">D42*2*K42*L42</f>
        <v>9396000</v>
      </c>
    </row>
    <row r="43" customFormat="false" ht="20.25" hidden="false" customHeight="true" outlineLevel="0" collapsed="false">
      <c r="A43" s="26" t="s">
        <v>84</v>
      </c>
      <c r="B43" s="9" t="s">
        <v>13</v>
      </c>
      <c r="C43" s="27" t="s">
        <v>85</v>
      </c>
      <c r="D43" s="28" t="n">
        <v>6000</v>
      </c>
      <c r="E43" s="29" t="n">
        <f aca="false">D43*0.6</f>
        <v>3600</v>
      </c>
      <c r="F43" s="29" t="n">
        <f aca="false">D43*0.3</f>
        <v>1800</v>
      </c>
      <c r="G43" s="28" t="n">
        <v>3</v>
      </c>
      <c r="K43" s="2" t="n">
        <v>3</v>
      </c>
      <c r="L43" s="2" t="n">
        <v>104</v>
      </c>
      <c r="M43" s="2" t="n">
        <f aca="false">D43*2*K43*L43</f>
        <v>3744000</v>
      </c>
    </row>
    <row r="44" customFormat="false" ht="20.25" hidden="false" customHeight="true" outlineLevel="0" collapsed="false">
      <c r="A44" s="26" t="s">
        <v>86</v>
      </c>
      <c r="B44" s="9" t="s">
        <v>13</v>
      </c>
      <c r="C44" s="27" t="s">
        <v>87</v>
      </c>
      <c r="D44" s="28" t="n">
        <v>8000</v>
      </c>
      <c r="E44" s="29" t="n">
        <f aca="false">D44*0.6</f>
        <v>4800</v>
      </c>
      <c r="F44" s="29" t="n">
        <f aca="false">D44*0.3</f>
        <v>2400</v>
      </c>
      <c r="G44" s="28" t="n">
        <v>3</v>
      </c>
      <c r="K44" s="2" t="n">
        <v>3</v>
      </c>
      <c r="L44" s="2" t="n">
        <v>365</v>
      </c>
      <c r="M44" s="2" t="n">
        <f aca="false">D44*2*K44*L44</f>
        <v>17520000</v>
      </c>
    </row>
    <row r="45" customFormat="false" ht="20.25" hidden="false" customHeight="true" outlineLevel="0" collapsed="false">
      <c r="A45" s="26" t="s">
        <v>88</v>
      </c>
      <c r="B45" s="9" t="s">
        <v>13</v>
      </c>
      <c r="C45" s="27" t="s">
        <v>89</v>
      </c>
      <c r="D45" s="28" t="n">
        <v>8000</v>
      </c>
      <c r="E45" s="29" t="n">
        <f aca="false">D45*0.6</f>
        <v>4800</v>
      </c>
      <c r="F45" s="29" t="n">
        <f aca="false">D45*0.3</f>
        <v>2400</v>
      </c>
      <c r="G45" s="28" t="n">
        <v>1</v>
      </c>
      <c r="K45" s="2" t="n">
        <v>1</v>
      </c>
      <c r="L45" s="2" t="n">
        <v>261</v>
      </c>
      <c r="M45" s="2" t="n">
        <f aca="false">D45*2*K45*L45</f>
        <v>4176000</v>
      </c>
    </row>
    <row r="46" customFormat="false" ht="20.25" hidden="false" customHeight="true" outlineLevel="0" collapsed="false">
      <c r="A46" s="26" t="s">
        <v>90</v>
      </c>
      <c r="B46" s="9" t="s">
        <v>13</v>
      </c>
      <c r="C46" s="27" t="s">
        <v>91</v>
      </c>
      <c r="D46" s="28" t="n">
        <v>8000</v>
      </c>
      <c r="E46" s="29" t="n">
        <f aca="false">D46*0.6</f>
        <v>4800</v>
      </c>
      <c r="F46" s="29" t="n">
        <f aca="false">D46*0.3</f>
        <v>2400</v>
      </c>
      <c r="G46" s="28" t="n">
        <v>3</v>
      </c>
      <c r="K46" s="2" t="n">
        <v>3</v>
      </c>
      <c r="L46" s="2" t="n">
        <v>365</v>
      </c>
      <c r="M46" s="2" t="n">
        <f aca="false">D46*2*K46*L46</f>
        <v>17520000</v>
      </c>
    </row>
    <row r="47" customFormat="false" ht="20.25" hidden="false" customHeight="true" outlineLevel="0" collapsed="false">
      <c r="A47" s="26" t="s">
        <v>92</v>
      </c>
      <c r="B47" s="9" t="s">
        <v>13</v>
      </c>
      <c r="C47" s="30" t="s">
        <v>93</v>
      </c>
      <c r="D47" s="28" t="n">
        <v>8000</v>
      </c>
      <c r="E47" s="29" t="n">
        <f aca="false">D47*0.6</f>
        <v>4800</v>
      </c>
      <c r="F47" s="29" t="n">
        <f aca="false">D47*0.3</f>
        <v>2400</v>
      </c>
      <c r="G47" s="28" t="n">
        <v>3</v>
      </c>
      <c r="K47" s="2" t="n">
        <v>3</v>
      </c>
      <c r="L47" s="2" t="n">
        <v>261</v>
      </c>
      <c r="M47" s="2" t="n">
        <f aca="false">D47*2*K47*L47</f>
        <v>12528000</v>
      </c>
    </row>
    <row r="48" customFormat="false" ht="20.25" hidden="false" customHeight="true" outlineLevel="0" collapsed="false">
      <c r="A48" s="26" t="s">
        <v>94</v>
      </c>
      <c r="B48" s="9" t="s">
        <v>13</v>
      </c>
      <c r="C48" s="30" t="s">
        <v>95</v>
      </c>
      <c r="D48" s="28" t="n">
        <v>8000</v>
      </c>
      <c r="E48" s="29" t="n">
        <f aca="false">D48*0.6</f>
        <v>4800</v>
      </c>
      <c r="F48" s="29" t="n">
        <f aca="false">D48*0.3</f>
        <v>2400</v>
      </c>
      <c r="G48" s="28" t="n">
        <v>3</v>
      </c>
      <c r="K48" s="2" t="n">
        <v>3</v>
      </c>
      <c r="L48" s="2" t="n">
        <v>365</v>
      </c>
      <c r="M48" s="2" t="n">
        <f aca="false">D48*2*K48*L48</f>
        <v>17520000</v>
      </c>
    </row>
    <row r="49" customFormat="false" ht="20.25" hidden="false" customHeight="true" outlineLevel="0" collapsed="false">
      <c r="A49" s="26" t="s">
        <v>96</v>
      </c>
      <c r="B49" s="9" t="s">
        <v>13</v>
      </c>
      <c r="C49" s="27" t="s">
        <v>97</v>
      </c>
      <c r="D49" s="28" t="n">
        <v>5000</v>
      </c>
      <c r="E49" s="29" t="n">
        <f aca="false">D49*0.6</f>
        <v>3000</v>
      </c>
      <c r="F49" s="29" t="n">
        <f aca="false">D49*0.3</f>
        <v>1500</v>
      </c>
      <c r="G49" s="28" t="n">
        <v>3</v>
      </c>
      <c r="K49" s="2" t="n">
        <v>3</v>
      </c>
      <c r="L49" s="2" t="n">
        <v>261</v>
      </c>
      <c r="M49" s="2" t="n">
        <f aca="false">D49*2*K49*L49</f>
        <v>7830000</v>
      </c>
    </row>
    <row r="50" customFormat="false" ht="20.25" hidden="false" customHeight="true" outlineLevel="0" collapsed="false">
      <c r="A50" s="26" t="s">
        <v>98</v>
      </c>
      <c r="B50" s="9" t="s">
        <v>13</v>
      </c>
      <c r="C50" s="30" t="s">
        <v>99</v>
      </c>
      <c r="D50" s="28" t="n">
        <v>5000</v>
      </c>
      <c r="E50" s="29" t="n">
        <f aca="false">D50*0.6</f>
        <v>3000</v>
      </c>
      <c r="F50" s="29" t="n">
        <f aca="false">D50*0.3</f>
        <v>1500</v>
      </c>
      <c r="G50" s="28" t="n">
        <v>3</v>
      </c>
      <c r="K50" s="2" t="n">
        <v>3</v>
      </c>
      <c r="L50" s="2" t="n">
        <v>104</v>
      </c>
      <c r="M50" s="2" t="n">
        <f aca="false">D50*2*K50*L50</f>
        <v>3120000</v>
      </c>
    </row>
    <row r="51" customFormat="false" ht="20.25" hidden="false" customHeight="true" outlineLevel="0" collapsed="false">
      <c r="A51" s="26" t="s">
        <v>100</v>
      </c>
      <c r="B51" s="9" t="s">
        <v>13</v>
      </c>
      <c r="C51" s="27" t="s">
        <v>101</v>
      </c>
      <c r="D51" s="28" t="n">
        <v>5000</v>
      </c>
      <c r="E51" s="29" t="n">
        <f aca="false">D51*0.6</f>
        <v>3000</v>
      </c>
      <c r="F51" s="29" t="n">
        <f aca="false">D51*0.3</f>
        <v>1500</v>
      </c>
      <c r="G51" s="28" t="n">
        <v>3</v>
      </c>
      <c r="K51" s="2" t="n">
        <v>3</v>
      </c>
      <c r="L51" s="2" t="n">
        <v>261</v>
      </c>
      <c r="M51" s="2" t="n">
        <f aca="false">D51*2*K51*L51</f>
        <v>7830000</v>
      </c>
    </row>
    <row r="52" customFormat="false" ht="20.25" hidden="false" customHeight="true" outlineLevel="0" collapsed="false">
      <c r="A52" s="26" t="s">
        <v>102</v>
      </c>
      <c r="B52" s="9" t="s">
        <v>13</v>
      </c>
      <c r="C52" s="27" t="s">
        <v>103</v>
      </c>
      <c r="D52" s="28" t="n">
        <v>5000</v>
      </c>
      <c r="E52" s="29" t="n">
        <f aca="false">D52*0.6</f>
        <v>3000</v>
      </c>
      <c r="F52" s="29" t="n">
        <f aca="false">D52*0.3</f>
        <v>1500</v>
      </c>
      <c r="G52" s="28" t="n">
        <v>3</v>
      </c>
      <c r="K52" s="2" t="n">
        <v>3</v>
      </c>
      <c r="L52" s="2" t="n">
        <v>104</v>
      </c>
      <c r="M52" s="2" t="n">
        <f aca="false">D52*2*K52*L52</f>
        <v>3120000</v>
      </c>
    </row>
    <row r="53" customFormat="false" ht="20.25" hidden="false" customHeight="true" outlineLevel="0" collapsed="false">
      <c r="A53" s="26" t="s">
        <v>104</v>
      </c>
      <c r="B53" s="9" t="s">
        <v>13</v>
      </c>
      <c r="C53" s="27" t="s">
        <v>105</v>
      </c>
      <c r="D53" s="28" t="n">
        <v>5000</v>
      </c>
      <c r="E53" s="29" t="n">
        <f aca="false">D53*0.6</f>
        <v>3000</v>
      </c>
      <c r="F53" s="29" t="n">
        <f aca="false">D53*0.3</f>
        <v>1500</v>
      </c>
      <c r="G53" s="28" t="n">
        <v>2</v>
      </c>
      <c r="K53" s="2" t="n">
        <v>2</v>
      </c>
      <c r="L53" s="2" t="n">
        <v>261</v>
      </c>
      <c r="M53" s="2" t="n">
        <f aca="false">D53*2*K53*L53</f>
        <v>5220000</v>
      </c>
    </row>
    <row r="54" customFormat="false" ht="20.25" hidden="false" customHeight="true" outlineLevel="0" collapsed="false">
      <c r="A54" s="26" t="s">
        <v>106</v>
      </c>
      <c r="B54" s="9" t="s">
        <v>13</v>
      </c>
      <c r="C54" s="27" t="s">
        <v>107</v>
      </c>
      <c r="D54" s="28" t="n">
        <v>16000</v>
      </c>
      <c r="E54" s="29" t="n">
        <f aca="false">D54*0.6</f>
        <v>9600</v>
      </c>
      <c r="F54" s="29" t="n">
        <f aca="false">D54*0.3</f>
        <v>4800</v>
      </c>
      <c r="G54" s="31" t="s">
        <v>108</v>
      </c>
      <c r="H54" s="7" t="s">
        <v>109</v>
      </c>
      <c r="K54" s="2" t="n">
        <v>3</v>
      </c>
      <c r="L54" s="2" t="n">
        <v>365</v>
      </c>
      <c r="M54" s="2" t="n">
        <f aca="false">D54*2*K54*L54</f>
        <v>35040000</v>
      </c>
    </row>
    <row r="55" customFormat="false" ht="20.25" hidden="false" customHeight="true" outlineLevel="0" collapsed="false">
      <c r="A55" s="26" t="s">
        <v>110</v>
      </c>
      <c r="B55" s="9" t="s">
        <v>13</v>
      </c>
      <c r="C55" s="27" t="s">
        <v>111</v>
      </c>
      <c r="D55" s="28" t="n">
        <v>10000</v>
      </c>
      <c r="E55" s="29" t="n">
        <f aca="false">D55*0.6</f>
        <v>6000</v>
      </c>
      <c r="F55" s="29" t="n">
        <f aca="false">D55*0.3</f>
        <v>3000</v>
      </c>
      <c r="G55" s="28" t="s">
        <v>72</v>
      </c>
      <c r="H55" s="7" t="s">
        <v>109</v>
      </c>
      <c r="K55" s="2" t="n">
        <v>2</v>
      </c>
      <c r="L55" s="2" t="n">
        <v>365</v>
      </c>
      <c r="M55" s="2" t="n">
        <f aca="false">D55*2*K55*L55</f>
        <v>14600000</v>
      </c>
    </row>
    <row r="56" customFormat="false" ht="20.25" hidden="false" customHeight="true" outlineLevel="0" collapsed="false">
      <c r="A56" s="26" t="s">
        <v>112</v>
      </c>
      <c r="B56" s="9" t="s">
        <v>13</v>
      </c>
      <c r="C56" s="27" t="s">
        <v>113</v>
      </c>
      <c r="D56" s="28" t="n">
        <v>7000</v>
      </c>
      <c r="E56" s="29" t="n">
        <f aca="false">D56*0.6</f>
        <v>4200</v>
      </c>
      <c r="F56" s="29" t="n">
        <f aca="false">D56*0.3</f>
        <v>2100</v>
      </c>
      <c r="G56" s="31" t="n">
        <v>3</v>
      </c>
      <c r="K56" s="2" t="n">
        <v>3</v>
      </c>
      <c r="L56" s="2" t="n">
        <v>365</v>
      </c>
      <c r="M56" s="2" t="n">
        <f aca="false">D56*2*K56*L56</f>
        <v>15330000</v>
      </c>
    </row>
    <row r="57" customFormat="false" ht="20.25" hidden="false" customHeight="true" outlineLevel="0" collapsed="false">
      <c r="A57" s="26" t="s">
        <v>114</v>
      </c>
      <c r="B57" s="9" t="s">
        <v>13</v>
      </c>
      <c r="C57" s="27" t="s">
        <v>115</v>
      </c>
      <c r="D57" s="28" t="n">
        <v>4000</v>
      </c>
      <c r="E57" s="29" t="n">
        <f aca="false">D57*0.6</f>
        <v>2400</v>
      </c>
      <c r="F57" s="29" t="n">
        <f aca="false">D57*0.3</f>
        <v>1200</v>
      </c>
      <c r="G57" s="28" t="n">
        <v>3</v>
      </c>
      <c r="K57" s="2" t="n">
        <v>3</v>
      </c>
      <c r="L57" s="2" t="n">
        <v>365</v>
      </c>
      <c r="M57" s="2" t="n">
        <f aca="false">D57*2*K57*L57</f>
        <v>8760000</v>
      </c>
    </row>
    <row r="58" customFormat="false" ht="20.25" hidden="false" customHeight="true" outlineLevel="0" collapsed="false">
      <c r="A58" s="26" t="s">
        <v>116</v>
      </c>
      <c r="B58" s="9" t="s">
        <v>13</v>
      </c>
      <c r="C58" s="27" t="s">
        <v>117</v>
      </c>
      <c r="D58" s="28" t="n">
        <v>4000</v>
      </c>
      <c r="E58" s="29" t="n">
        <f aca="false">D58*0.6</f>
        <v>2400</v>
      </c>
      <c r="F58" s="29" t="n">
        <f aca="false">D58*0.3</f>
        <v>1200</v>
      </c>
      <c r="G58" s="28" t="n">
        <v>3</v>
      </c>
      <c r="K58" s="2" t="n">
        <v>3</v>
      </c>
      <c r="L58" s="2" t="n">
        <v>365</v>
      </c>
      <c r="M58" s="2" t="n">
        <f aca="false">D58*2*K58*L58</f>
        <v>8760000</v>
      </c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3"/>
      <c r="M59" s="2" t="n">
        <f aca="false">SUM(M38:M58)</f>
        <v>209852000</v>
      </c>
    </row>
  </sheetData>
  <mergeCells count="20">
    <mergeCell ref="A1:F1"/>
    <mergeCell ref="A2:A3"/>
    <mergeCell ref="B2:B3"/>
    <mergeCell ref="C2:C3"/>
    <mergeCell ref="D2:F2"/>
    <mergeCell ref="A12:F12"/>
    <mergeCell ref="A13:A14"/>
    <mergeCell ref="B13:B14"/>
    <mergeCell ref="C13:C14"/>
    <mergeCell ref="D13:F13"/>
    <mergeCell ref="A25:F25"/>
    <mergeCell ref="A26:A27"/>
    <mergeCell ref="B26:B27"/>
    <mergeCell ref="C26:C27"/>
    <mergeCell ref="D26:F26"/>
    <mergeCell ref="A35:F35"/>
    <mergeCell ref="A36:A37"/>
    <mergeCell ref="B36:B37"/>
    <mergeCell ref="C36:C37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19Z</dcterms:modified>
  <cp:revision>0</cp:revision>
  <dc:subject/>
  <dc:title/>
</cp:coreProperties>
</file>